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Итоги соревнования "Суперспринт-2025" 24.05.2024. Бассейн "Политехник" 25м.</t>
  </si>
  <si>
    <t xml:space="preserve">Участник</t>
  </si>
  <si>
    <t xml:space="preserve">Группа</t>
  </si>
  <si>
    <t xml:space="preserve">25м батт.</t>
  </si>
  <si>
    <t xml:space="preserve">25м сп.</t>
  </si>
  <si>
    <t xml:space="preserve">25м бр.</t>
  </si>
  <si>
    <t xml:space="preserve">25м в/с</t>
  </si>
  <si>
    <t xml:space="preserve">100м к/п</t>
  </si>
  <si>
    <t xml:space="preserve">Сумма очков</t>
  </si>
  <si>
    <t xml:space="preserve">Место</t>
  </si>
  <si>
    <t xml:space="preserve">Рез-т</t>
  </si>
  <si>
    <t xml:space="preserve">Очки</t>
  </si>
  <si>
    <t xml:space="preserve">Феоктистов</t>
  </si>
  <si>
    <t xml:space="preserve">80-84</t>
  </si>
  <si>
    <t xml:space="preserve">1.48,22</t>
  </si>
  <si>
    <t xml:space="preserve">Верчик</t>
  </si>
  <si>
    <t xml:space="preserve">60-64</t>
  </si>
  <si>
    <t xml:space="preserve">1:17,58</t>
  </si>
  <si>
    <t xml:space="preserve">Носов</t>
  </si>
  <si>
    <t xml:space="preserve">50-54</t>
  </si>
  <si>
    <t xml:space="preserve">1:11.50</t>
  </si>
  <si>
    <t xml:space="preserve">Хеннер</t>
  </si>
  <si>
    <t xml:space="preserve">75-79</t>
  </si>
  <si>
    <t xml:space="preserve">1:48,62</t>
  </si>
  <si>
    <t xml:space="preserve">Пажгин</t>
  </si>
  <si>
    <t xml:space="preserve">30-34</t>
  </si>
  <si>
    <t xml:space="preserve">1:11,83</t>
  </si>
  <si>
    <t xml:space="preserve">Фролова</t>
  </si>
  <si>
    <t xml:space="preserve">1:22,09</t>
  </si>
  <si>
    <t xml:space="preserve">Шеин</t>
  </si>
  <si>
    <t xml:space="preserve">1:11,82</t>
  </si>
  <si>
    <t xml:space="preserve">Плотников</t>
  </si>
  <si>
    <t xml:space="preserve">55-59</t>
  </si>
  <si>
    <t xml:space="preserve">1:27,56</t>
  </si>
  <si>
    <t xml:space="preserve">Тимофеев</t>
  </si>
  <si>
    <t xml:space="preserve">65-69</t>
  </si>
  <si>
    <t xml:space="preserve">1:31,33</t>
  </si>
  <si>
    <t xml:space="preserve">Кумари</t>
  </si>
  <si>
    <t xml:space="preserve">35-39</t>
  </si>
  <si>
    <t xml:space="preserve">1:11,76</t>
  </si>
  <si>
    <t xml:space="preserve">Осетрова</t>
  </si>
  <si>
    <t xml:space="preserve">40-44</t>
  </si>
  <si>
    <t xml:space="preserve">1:32,62</t>
  </si>
  <si>
    <t xml:space="preserve">Бурмантова</t>
  </si>
  <si>
    <t xml:space="preserve"> </t>
  </si>
  <si>
    <t xml:space="preserve">Запаев</t>
  </si>
  <si>
    <t xml:space="preserve">2:01,83</t>
  </si>
  <si>
    <t xml:space="preserve">Примечание: очки на дистанциях 25м начислены с пересчетом на дистанцию 50м, которая доступна для расчета очков ФПМ</t>
  </si>
  <si>
    <t xml:space="preserve">Впервые установлены 2 рекорда края</t>
  </si>
  <si>
    <t xml:space="preserve">Улучшены 14 рекордов края</t>
  </si>
  <si>
    <t xml:space="preserve">Повторен 1 рекорд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4" min="3" style="0" width="5.99"/>
    <col collapsed="false" customWidth="true" hidden="false" outlineLevel="0" max="5" min="5" style="0" width="4.88"/>
    <col collapsed="false" customWidth="true" hidden="false" outlineLevel="0" max="7" min="6" style="0" width="5.99"/>
    <col collapsed="false" customWidth="true" hidden="false" outlineLevel="0" max="8" min="8" style="0" width="4.88"/>
    <col collapsed="false" customWidth="true" hidden="false" outlineLevel="0" max="10" min="9" style="0" width="5.99"/>
    <col collapsed="false" customWidth="true" hidden="false" outlineLevel="0" max="11" min="11" style="0" width="4.99"/>
    <col collapsed="false" customWidth="true" hidden="false" outlineLevel="0" max="13" min="12" style="0" width="5.99"/>
    <col collapsed="false" customWidth="true" hidden="false" outlineLevel="0" max="14" min="14" style="0" width="4.88"/>
    <col collapsed="false" customWidth="true" hidden="false" outlineLevel="0" max="15" min="15" style="0" width="6.88"/>
    <col collapsed="false" customWidth="true" hidden="false" outlineLevel="0" max="16" min="16" style="0" width="4.88"/>
    <col collapsed="false" customWidth="true" hidden="false" outlineLevel="0" max="17" min="17" style="0" width="11.65"/>
    <col collapsed="false" customWidth="true" hidden="false" outlineLevel="0" max="18" min="18" style="0" width="6.1"/>
  </cols>
  <sheetData>
    <row r="1" customFormat="false" ht="15.75" hidden="false" customHeight="false" outlineLevel="0" collapsed="false">
      <c r="A1" s="1" t="s">
        <v>0</v>
      </c>
      <c r="O1" s="2"/>
      <c r="P1" s="3"/>
      <c r="Q1" s="3"/>
      <c r="R1" s="3"/>
    </row>
    <row r="2" customFormat="false" ht="15" hidden="false" customHeight="false" outlineLevel="0" collapsed="false">
      <c r="O2" s="2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  <c r="O3" s="5" t="s">
        <v>7</v>
      </c>
      <c r="P3" s="5"/>
      <c r="Q3" s="6" t="s">
        <v>8</v>
      </c>
      <c r="R3" s="7" t="s">
        <v>9</v>
      </c>
    </row>
    <row r="4" customFormat="false" ht="15" hidden="false" customHeight="false" outlineLevel="0" collapsed="false">
      <c r="A4" s="4"/>
      <c r="B4" s="4"/>
      <c r="C4" s="8" t="s">
        <v>10</v>
      </c>
      <c r="D4" s="8"/>
      <c r="E4" s="8" t="s">
        <v>11</v>
      </c>
      <c r="F4" s="8" t="s">
        <v>10</v>
      </c>
      <c r="G4" s="8"/>
      <c r="H4" s="8" t="s">
        <v>11</v>
      </c>
      <c r="I4" s="8" t="s">
        <v>10</v>
      </c>
      <c r="J4" s="8"/>
      <c r="K4" s="8" t="s">
        <v>11</v>
      </c>
      <c r="L4" s="8" t="s">
        <v>10</v>
      </c>
      <c r="M4" s="8"/>
      <c r="N4" s="8" t="s">
        <v>11</v>
      </c>
      <c r="O4" s="9" t="s">
        <v>10</v>
      </c>
      <c r="P4" s="5" t="s">
        <v>11</v>
      </c>
      <c r="Q4" s="6"/>
      <c r="R4" s="7"/>
    </row>
    <row r="5" customFormat="false" ht="15" hidden="false" customHeight="false" outlineLevel="0" collapsed="false">
      <c r="A5" s="8" t="s">
        <v>12</v>
      </c>
      <c r="B5" s="8" t="s">
        <v>13</v>
      </c>
      <c r="C5" s="10" t="n">
        <v>22.78</v>
      </c>
      <c r="D5" s="11" t="n">
        <f aca="false">C5*2</f>
        <v>45.56</v>
      </c>
      <c r="E5" s="11" t="n">
        <v>605</v>
      </c>
      <c r="F5" s="11" t="n">
        <v>23.47</v>
      </c>
      <c r="G5" s="11" t="n">
        <f aca="false">F5*2</f>
        <v>46.94</v>
      </c>
      <c r="H5" s="11" t="n">
        <v>608</v>
      </c>
      <c r="I5" s="10" t="n">
        <v>20.72</v>
      </c>
      <c r="J5" s="11" t="n">
        <f aca="false">I5*2</f>
        <v>41.44</v>
      </c>
      <c r="K5" s="11" t="n">
        <v>1172</v>
      </c>
      <c r="L5" s="12" t="n">
        <v>17.63</v>
      </c>
      <c r="M5" s="11" t="n">
        <f aca="false">L5*2</f>
        <v>35.26</v>
      </c>
      <c r="N5" s="11" t="n">
        <v>855</v>
      </c>
      <c r="O5" s="13" t="s">
        <v>14</v>
      </c>
      <c r="P5" s="14" t="n">
        <v>591</v>
      </c>
      <c r="Q5" s="14" t="n">
        <f aca="false">E5+H5+K5+N5+P5</f>
        <v>3831</v>
      </c>
      <c r="R5" s="14" t="n">
        <v>1</v>
      </c>
    </row>
    <row r="6" customFormat="false" ht="15" hidden="false" customHeight="false" outlineLevel="0" collapsed="false">
      <c r="A6" s="8" t="s">
        <v>15</v>
      </c>
      <c r="B6" s="8" t="s">
        <v>16</v>
      </c>
      <c r="C6" s="11" t="n">
        <v>14.76</v>
      </c>
      <c r="D6" s="11" t="n">
        <f aca="false">C6*2</f>
        <v>29.52</v>
      </c>
      <c r="E6" s="11" t="n">
        <v>832</v>
      </c>
      <c r="F6" s="11" t="n">
        <v>17</v>
      </c>
      <c r="G6" s="11" t="n">
        <f aca="false">F6*2</f>
        <v>34</v>
      </c>
      <c r="H6" s="11" t="n">
        <v>688</v>
      </c>
      <c r="I6" s="11" t="n">
        <v>16.78</v>
      </c>
      <c r="J6" s="11" t="n">
        <f aca="false">I6*2</f>
        <v>33.56</v>
      </c>
      <c r="K6" s="11" t="n">
        <v>864</v>
      </c>
      <c r="L6" s="11" t="n">
        <v>13.48</v>
      </c>
      <c r="M6" s="11" t="n">
        <f aca="false">L6*2</f>
        <v>26.96</v>
      </c>
      <c r="N6" s="11" t="n">
        <v>842</v>
      </c>
      <c r="O6" s="15" t="s">
        <v>17</v>
      </c>
      <c r="P6" s="14" t="n">
        <v>596</v>
      </c>
      <c r="Q6" s="14" t="n">
        <f aca="false">E6+H6+K6+N6+P6</f>
        <v>3822</v>
      </c>
      <c r="R6" s="14" t="n">
        <v>2</v>
      </c>
    </row>
    <row r="7" customFormat="false" ht="15" hidden="false" customHeight="false" outlineLevel="0" collapsed="false">
      <c r="A7" s="8" t="s">
        <v>18</v>
      </c>
      <c r="B7" s="8" t="s">
        <v>19</v>
      </c>
      <c r="C7" s="11" t="n">
        <v>13.22</v>
      </c>
      <c r="D7" s="11" t="n">
        <f aca="false">C7*2</f>
        <v>26.44</v>
      </c>
      <c r="E7" s="11" t="n">
        <v>921</v>
      </c>
      <c r="F7" s="11" t="n">
        <v>15.92</v>
      </c>
      <c r="G7" s="11" t="n">
        <f aca="false">F7*2</f>
        <v>31.84</v>
      </c>
      <c r="H7" s="11" t="n">
        <v>611</v>
      </c>
      <c r="I7" s="11" t="n">
        <v>16.89</v>
      </c>
      <c r="J7" s="11" t="n">
        <f aca="false">I7*2</f>
        <v>33.78</v>
      </c>
      <c r="K7" s="11" t="n">
        <v>681</v>
      </c>
      <c r="L7" s="11" t="n">
        <v>12.83</v>
      </c>
      <c r="M7" s="11" t="n">
        <f aca="false">L7*2</f>
        <v>25.66</v>
      </c>
      <c r="N7" s="11" t="n">
        <v>797</v>
      </c>
      <c r="O7" s="15" t="s">
        <v>20</v>
      </c>
      <c r="P7" s="14" t="n">
        <v>597</v>
      </c>
      <c r="Q7" s="14" t="n">
        <f aca="false">E7+H7+K7+N7+P7</f>
        <v>3607</v>
      </c>
      <c r="R7" s="14" t="n">
        <v>3</v>
      </c>
    </row>
    <row r="8" customFormat="false" ht="15" hidden="false" customHeight="false" outlineLevel="0" collapsed="false">
      <c r="A8" s="8" t="s">
        <v>21</v>
      </c>
      <c r="B8" s="8" t="s">
        <v>22</v>
      </c>
      <c r="C8" s="11" t="n">
        <v>22.96</v>
      </c>
      <c r="D8" s="11" t="n">
        <f aca="false">C8*2</f>
        <v>45.92</v>
      </c>
      <c r="E8" s="11" t="n">
        <v>401</v>
      </c>
      <c r="F8" s="12" t="n">
        <v>22.05</v>
      </c>
      <c r="G8" s="11" t="n">
        <f aca="false">F8*2</f>
        <v>44.1</v>
      </c>
      <c r="H8" s="11" t="n">
        <v>606</v>
      </c>
      <c r="I8" s="12" t="n">
        <v>19.65</v>
      </c>
      <c r="J8" s="11" t="n">
        <f aca="false">I8*2</f>
        <v>39.3</v>
      </c>
      <c r="K8" s="11" t="n">
        <v>1054</v>
      </c>
      <c r="L8" s="11" t="n">
        <v>17.6</v>
      </c>
      <c r="M8" s="11" t="n">
        <f aca="false">L8*2</f>
        <v>35.2</v>
      </c>
      <c r="N8" s="11" t="n">
        <v>664</v>
      </c>
      <c r="O8" s="15" t="s">
        <v>23</v>
      </c>
      <c r="P8" s="14" t="n">
        <v>434</v>
      </c>
      <c r="Q8" s="14" t="n">
        <f aca="false">E8+H8+K8+N8+P8</f>
        <v>3159</v>
      </c>
      <c r="R8" s="14" t="n">
        <v>4</v>
      </c>
    </row>
    <row r="9" customFormat="false" ht="15" hidden="false" customHeight="false" outlineLevel="0" collapsed="false">
      <c r="A9" s="8" t="s">
        <v>24</v>
      </c>
      <c r="B9" s="8" t="s">
        <v>25</v>
      </c>
      <c r="C9" s="12" t="n">
        <v>12.82</v>
      </c>
      <c r="D9" s="11" t="n">
        <f aca="false">C9*2</f>
        <v>25.64</v>
      </c>
      <c r="E9" s="11" t="n">
        <v>756</v>
      </c>
      <c r="F9" s="12" t="n">
        <v>14.35</v>
      </c>
      <c r="G9" s="11" t="n">
        <f aca="false">F9*2</f>
        <v>28.7</v>
      </c>
      <c r="H9" s="11" t="n">
        <v>636</v>
      </c>
      <c r="I9" s="11" t="n">
        <v>16.44</v>
      </c>
      <c r="J9" s="11" t="n">
        <f aca="false">I9*2</f>
        <v>32.88</v>
      </c>
      <c r="K9" s="11" t="n">
        <v>568</v>
      </c>
      <c r="L9" s="11" t="n">
        <v>12.6</v>
      </c>
      <c r="M9" s="11" t="n">
        <f aca="false">L9*2</f>
        <v>25.2</v>
      </c>
      <c r="N9" s="11" t="n">
        <v>667</v>
      </c>
      <c r="O9" s="15" t="s">
        <v>26</v>
      </c>
      <c r="P9" s="14" t="n">
        <v>445</v>
      </c>
      <c r="Q9" s="14" t="n">
        <f aca="false">E9+H9+K9+N9+P9</f>
        <v>3072</v>
      </c>
      <c r="R9" s="14" t="n">
        <v>5</v>
      </c>
    </row>
    <row r="10" customFormat="false" ht="15" hidden="false" customHeight="false" outlineLevel="0" collapsed="false">
      <c r="A10" s="8" t="s">
        <v>27</v>
      </c>
      <c r="B10" s="8" t="s">
        <v>25</v>
      </c>
      <c r="C10" s="11" t="n">
        <v>16.75</v>
      </c>
      <c r="D10" s="11" t="n">
        <f aca="false">C10*2</f>
        <v>33.5</v>
      </c>
      <c r="E10" s="11" t="n">
        <v>533</v>
      </c>
      <c r="F10" s="11" t="n">
        <v>17.44</v>
      </c>
      <c r="G10" s="11" t="n">
        <f aca="false">F10*2</f>
        <v>34.88</v>
      </c>
      <c r="H10" s="11" t="n">
        <v>574</v>
      </c>
      <c r="I10" s="11" t="n">
        <v>17.52</v>
      </c>
      <c r="J10" s="11" t="n">
        <f aca="false">I10*2</f>
        <v>35.04</v>
      </c>
      <c r="K10" s="11" t="n">
        <v>742</v>
      </c>
      <c r="L10" s="11" t="n">
        <v>14.87</v>
      </c>
      <c r="M10" s="11" t="n">
        <f aca="false">L10*2</f>
        <v>29.74</v>
      </c>
      <c r="N10" s="11" t="n">
        <v>623</v>
      </c>
      <c r="O10" s="15" t="s">
        <v>28</v>
      </c>
      <c r="P10" s="14" t="n">
        <v>446</v>
      </c>
      <c r="Q10" s="14" t="n">
        <f aca="false">E10+H10+K10+N10+P10</f>
        <v>2918</v>
      </c>
      <c r="R10" s="14" t="n">
        <v>6</v>
      </c>
    </row>
    <row r="11" customFormat="false" ht="15" hidden="false" customHeight="false" outlineLevel="0" collapsed="false">
      <c r="A11" s="8" t="s">
        <v>29</v>
      </c>
      <c r="B11" s="8" t="s">
        <v>25</v>
      </c>
      <c r="C11" s="11" t="n">
        <v>12.94</v>
      </c>
      <c r="D11" s="11" t="n">
        <f aca="false">C11*2</f>
        <v>25.88</v>
      </c>
      <c r="E11" s="11" t="n">
        <v>735</v>
      </c>
      <c r="F11" s="11" t="n">
        <v>16.17</v>
      </c>
      <c r="G11" s="11" t="n">
        <f aca="false">F11*2</f>
        <v>32.34</v>
      </c>
      <c r="H11" s="11" t="n">
        <v>444</v>
      </c>
      <c r="I11" s="11" t="n">
        <v>17.35</v>
      </c>
      <c r="J11" s="11" t="n">
        <f aca="false">I11*2</f>
        <v>34.7</v>
      </c>
      <c r="K11" s="11" t="n">
        <v>483</v>
      </c>
      <c r="L11" s="12" t="n">
        <v>12.16</v>
      </c>
      <c r="M11" s="11" t="n">
        <f aca="false">L11*2</f>
        <v>24.32</v>
      </c>
      <c r="N11" s="11" t="n">
        <v>742</v>
      </c>
      <c r="O11" s="15" t="s">
        <v>30</v>
      </c>
      <c r="P11" s="14" t="n">
        <v>445</v>
      </c>
      <c r="Q11" s="14" t="n">
        <f aca="false">E11+H11+K11+N11+P11</f>
        <v>2849</v>
      </c>
      <c r="R11" s="14" t="n">
        <v>7</v>
      </c>
    </row>
    <row r="12" customFormat="false" ht="15" hidden="false" customHeight="false" outlineLevel="0" collapsed="false">
      <c r="A12" s="8" t="s">
        <v>31</v>
      </c>
      <c r="B12" s="8" t="s">
        <v>32</v>
      </c>
      <c r="C12" s="11" t="n">
        <v>15.7</v>
      </c>
      <c r="D12" s="11" t="n">
        <f aca="false">C12*2</f>
        <v>31.4</v>
      </c>
      <c r="E12" s="11" t="n">
        <v>608</v>
      </c>
      <c r="F12" s="11" t="n">
        <v>17.86</v>
      </c>
      <c r="G12" s="11" t="n">
        <f aca="false">F12*2</f>
        <v>35.72</v>
      </c>
      <c r="H12" s="11" t="n">
        <v>506</v>
      </c>
      <c r="I12" s="11" t="n">
        <v>18.19</v>
      </c>
      <c r="J12" s="11" t="n">
        <f aca="false">I12*2</f>
        <v>36.38</v>
      </c>
      <c r="K12" s="11" t="n">
        <v>613</v>
      </c>
      <c r="L12" s="11" t="n">
        <v>14.12</v>
      </c>
      <c r="M12" s="11" t="n">
        <f aca="false">L12*2</f>
        <v>28.24</v>
      </c>
      <c r="N12" s="11" t="n">
        <v>672</v>
      </c>
      <c r="O12" s="15" t="s">
        <v>33</v>
      </c>
      <c r="P12" s="14" t="n">
        <v>356</v>
      </c>
      <c r="Q12" s="14" t="n">
        <f aca="false">E12+H12+K12+N12+P12</f>
        <v>2755</v>
      </c>
      <c r="R12" s="14" t="n">
        <v>8</v>
      </c>
    </row>
    <row r="13" customFormat="false" ht="15" hidden="false" customHeight="false" outlineLevel="0" collapsed="false">
      <c r="A13" s="8" t="s">
        <v>34</v>
      </c>
      <c r="B13" s="8" t="s">
        <v>35</v>
      </c>
      <c r="C13" s="11" t="n">
        <v>17.7</v>
      </c>
      <c r="D13" s="11" t="n">
        <f aca="false">C13*2</f>
        <v>35.4</v>
      </c>
      <c r="E13" s="11" t="n">
        <v>557</v>
      </c>
      <c r="F13" s="12" t="n">
        <v>21.76</v>
      </c>
      <c r="G13" s="11" t="n">
        <f aca="false">F13*2</f>
        <v>43.52</v>
      </c>
      <c r="H13" s="11" t="n">
        <v>398</v>
      </c>
      <c r="I13" s="11" t="n">
        <v>19.65</v>
      </c>
      <c r="J13" s="11" t="n">
        <f aca="false">I13*2</f>
        <v>39.3</v>
      </c>
      <c r="K13" s="11" t="n">
        <v>636</v>
      </c>
      <c r="L13" s="16" t="n">
        <v>15</v>
      </c>
      <c r="M13" s="11" t="n">
        <f aca="false">L13*2</f>
        <v>30</v>
      </c>
      <c r="N13" s="11" t="n">
        <v>694</v>
      </c>
      <c r="O13" s="15" t="s">
        <v>36</v>
      </c>
      <c r="P13" s="14" t="n">
        <v>456</v>
      </c>
      <c r="Q13" s="14" t="n">
        <f aca="false">E13+H13+K13+N13+P13</f>
        <v>2741</v>
      </c>
      <c r="R13" s="14" t="n">
        <v>9</v>
      </c>
    </row>
    <row r="14" customFormat="false" ht="15" hidden="false" customHeight="false" outlineLevel="0" collapsed="false">
      <c r="A14" s="8" t="s">
        <v>37</v>
      </c>
      <c r="B14" s="8" t="s">
        <v>38</v>
      </c>
      <c r="C14" s="12" t="n">
        <v>13.98</v>
      </c>
      <c r="D14" s="11" t="n">
        <f aca="false">C14*2</f>
        <v>27.96</v>
      </c>
      <c r="E14" s="11" t="n">
        <v>603</v>
      </c>
      <c r="F14" s="12" t="n">
        <v>16.92</v>
      </c>
      <c r="G14" s="11" t="n">
        <f aca="false">F14*2</f>
        <v>33.84</v>
      </c>
      <c r="H14" s="11" t="n">
        <v>409</v>
      </c>
      <c r="I14" s="12" t="n">
        <v>15.9</v>
      </c>
      <c r="J14" s="11" t="n">
        <f aca="false">I14*2</f>
        <v>31.8</v>
      </c>
      <c r="K14" s="11" t="n">
        <v>668</v>
      </c>
      <c r="L14" s="12" t="n">
        <v>13.28</v>
      </c>
      <c r="M14" s="11" t="n">
        <f aca="false">L14*2</f>
        <v>26.56</v>
      </c>
      <c r="N14" s="11" t="n">
        <v>586</v>
      </c>
      <c r="O14" s="15" t="s">
        <v>39</v>
      </c>
      <c r="P14" s="14" t="n">
        <v>465</v>
      </c>
      <c r="Q14" s="14" t="n">
        <f aca="false">E14+H14+K14+N14+P14</f>
        <v>2731</v>
      </c>
      <c r="R14" s="14" t="n">
        <v>10</v>
      </c>
    </row>
    <row r="15" customFormat="false" ht="15" hidden="false" customHeight="false" outlineLevel="0" collapsed="false">
      <c r="A15" s="8" t="s">
        <v>40</v>
      </c>
      <c r="B15" s="8" t="s">
        <v>41</v>
      </c>
      <c r="C15" s="12" t="n">
        <v>16.5</v>
      </c>
      <c r="D15" s="11" t="n">
        <f aca="false">C15*2</f>
        <v>33</v>
      </c>
      <c r="E15" s="11" t="n">
        <v>645</v>
      </c>
      <c r="F15" s="11" t="n">
        <v>19.68</v>
      </c>
      <c r="G15" s="11" t="n">
        <f aca="false">F15*2</f>
        <v>39.36</v>
      </c>
      <c r="H15" s="11" t="n">
        <v>451</v>
      </c>
      <c r="I15" s="11" t="n">
        <v>20.1</v>
      </c>
      <c r="J15" s="11" t="n">
        <f aca="false">I15*2</f>
        <v>40.2</v>
      </c>
      <c r="K15" s="11" t="n">
        <v>550</v>
      </c>
      <c r="L15" s="12" t="n">
        <v>15.01</v>
      </c>
      <c r="M15" s="11" t="n">
        <f aca="false">L15*2</f>
        <v>30.02</v>
      </c>
      <c r="N15" s="11" t="n">
        <v>689</v>
      </c>
      <c r="O15" s="15" t="s">
        <v>42</v>
      </c>
      <c r="P15" s="14" t="n">
        <v>357</v>
      </c>
      <c r="Q15" s="14" t="n">
        <f aca="false">E15+H15+K15+N15+P15</f>
        <v>2692</v>
      </c>
      <c r="R15" s="14" t="n">
        <v>11</v>
      </c>
    </row>
    <row r="16" customFormat="false" ht="15" hidden="false" customHeight="false" outlineLevel="0" collapsed="false">
      <c r="A16" s="8" t="s">
        <v>43</v>
      </c>
      <c r="B16" s="8" t="s">
        <v>22</v>
      </c>
      <c r="C16" s="11" t="n">
        <v>0</v>
      </c>
      <c r="D16" s="11" t="n">
        <f aca="false">C16*2</f>
        <v>0</v>
      </c>
      <c r="E16" s="11" t="n">
        <v>0</v>
      </c>
      <c r="F16" s="11" t="n">
        <v>0</v>
      </c>
      <c r="G16" s="11" t="n">
        <f aca="false">F16*2</f>
        <v>0</v>
      </c>
      <c r="H16" s="11" t="n">
        <v>0</v>
      </c>
      <c r="I16" s="11" t="n">
        <v>26.19</v>
      </c>
      <c r="J16" s="11" t="n">
        <f aca="false">I16*2</f>
        <v>52.38</v>
      </c>
      <c r="K16" s="11" t="n">
        <v>747</v>
      </c>
      <c r="L16" s="11" t="n">
        <v>21.16</v>
      </c>
      <c r="M16" s="11" t="n">
        <f aca="false">L16*2</f>
        <v>42.32</v>
      </c>
      <c r="N16" s="11" t="n">
        <v>639</v>
      </c>
      <c r="O16" s="15" t="s">
        <v>44</v>
      </c>
      <c r="P16" s="14" t="n">
        <v>0</v>
      </c>
      <c r="Q16" s="14" t="n">
        <f aca="false">E16+H16+K16+N16+P16</f>
        <v>1386</v>
      </c>
      <c r="R16" s="14" t="n">
        <v>12</v>
      </c>
    </row>
    <row r="17" customFormat="false" ht="15" hidden="false" customHeight="false" outlineLevel="0" collapsed="false">
      <c r="A17" s="8" t="s">
        <v>45</v>
      </c>
      <c r="B17" s="8" t="s">
        <v>19</v>
      </c>
      <c r="C17" s="11" t="n">
        <v>22.27</v>
      </c>
      <c r="D17" s="11" t="n">
        <f aca="false">C17*2</f>
        <v>44.54</v>
      </c>
      <c r="E17" s="11" t="n">
        <v>193</v>
      </c>
      <c r="F17" s="11" t="n">
        <v>28.32</v>
      </c>
      <c r="G17" s="11" t="n">
        <f aca="false">F17*2</f>
        <v>56.64</v>
      </c>
      <c r="H17" s="11" t="n">
        <v>109</v>
      </c>
      <c r="I17" s="11" t="n">
        <v>20.51</v>
      </c>
      <c r="J17" s="11" t="n">
        <f aca="false">I17*2</f>
        <v>41.02</v>
      </c>
      <c r="K17" s="11" t="n">
        <v>380</v>
      </c>
      <c r="L17" s="11" t="n">
        <v>18.64</v>
      </c>
      <c r="M17" s="11" t="n">
        <f aca="false">L17*2</f>
        <v>37.28</v>
      </c>
      <c r="N17" s="11" t="n">
        <v>507</v>
      </c>
      <c r="O17" s="15" t="s">
        <v>46</v>
      </c>
      <c r="P17" s="14" t="n">
        <v>121</v>
      </c>
      <c r="Q17" s="14" t="n">
        <f aca="false">E17+H17+K17+N17+P17</f>
        <v>1310</v>
      </c>
      <c r="R17" s="14" t="n">
        <v>13</v>
      </c>
    </row>
    <row r="18" customFormat="false" ht="15" hidden="false" customHeight="false" outlineLevel="0" collapsed="false">
      <c r="A18" s="17"/>
      <c r="O18" s="2"/>
      <c r="P18" s="3"/>
      <c r="Q18" s="3"/>
      <c r="R18" s="3"/>
    </row>
    <row r="19" customFormat="false" ht="15" hidden="false" customHeight="false" outlineLevel="0" collapsed="false">
      <c r="A19" s="18" t="s">
        <v>47</v>
      </c>
      <c r="B19" s="3"/>
      <c r="C19" s="3"/>
      <c r="D19" s="3"/>
      <c r="E19" s="19"/>
      <c r="F19" s="3"/>
      <c r="G19" s="3"/>
      <c r="H19" s="19"/>
      <c r="I19" s="3"/>
      <c r="J19" s="3"/>
      <c r="K19" s="19"/>
      <c r="L19" s="3"/>
      <c r="M19" s="3"/>
      <c r="N19" s="19"/>
      <c r="O19" s="2"/>
      <c r="P19" s="3"/>
      <c r="Q19" s="3"/>
      <c r="R19" s="3"/>
    </row>
    <row r="20" customFormat="false" ht="15" hidden="false" customHeight="false" outlineLevel="0" collapsed="false">
      <c r="O20" s="2"/>
      <c r="P20" s="3"/>
      <c r="Q20" s="3"/>
      <c r="R20" s="3"/>
    </row>
    <row r="21" customFormat="false" ht="15" hidden="false" customHeight="false" outlineLevel="0" collapsed="false">
      <c r="B21" s="20" t="s">
        <v>48</v>
      </c>
      <c r="O21" s="2"/>
      <c r="P21" s="3"/>
      <c r="Q21" s="3"/>
      <c r="R21" s="3"/>
    </row>
    <row r="22" customFormat="false" ht="15" hidden="false" customHeight="false" outlineLevel="0" collapsed="false">
      <c r="B22" s="12" t="s">
        <v>49</v>
      </c>
      <c r="O22" s="2"/>
      <c r="P22" s="3"/>
      <c r="Q22" s="3"/>
      <c r="R22" s="3"/>
    </row>
    <row r="23" customFormat="false" ht="15" hidden="false" customHeight="false" outlineLevel="0" collapsed="false">
      <c r="B23" s="16" t="s">
        <v>50</v>
      </c>
    </row>
  </sheetData>
  <mergeCells count="9">
    <mergeCell ref="A3:A4"/>
    <mergeCell ref="B3:B4"/>
    <mergeCell ref="C3:E3"/>
    <mergeCell ref="F3:H3"/>
    <mergeCell ref="I3:K3"/>
    <mergeCell ref="L3:N3"/>
    <mergeCell ref="O3:P3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7:24:15Z</dcterms:created>
  <dc:creator>feok</dc:creator>
  <dc:description/>
  <dc:language>en-US</dc:language>
  <cp:lastModifiedBy>feok</cp:lastModifiedBy>
  <dcterms:modified xsi:type="dcterms:W3CDTF">2025-05-24T07:29:56Z</dcterms:modified>
  <cp:revision>0</cp:revision>
  <dc:subject/>
  <dc:title/>
</cp:coreProperties>
</file>